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28.04.2023 № 2-67/4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93745693.28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93745693.28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93745693.28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68690445.14</v>
      </c>
      <c r="D12" s="33" t="n">
        <f aca="false">D13</f>
        <v>3663997418.9</v>
      </c>
      <c r="E12" s="33" t="n">
        <f aca="false">E13</f>
        <v>3358516248.9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68690445.14</v>
      </c>
      <c r="D13" s="33" t="n">
        <f aca="false">D14</f>
        <v>3663997418.9</v>
      </c>
      <c r="E13" s="33" t="n">
        <f aca="false">E14</f>
        <v>3358516248.9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68690445.14</v>
      </c>
      <c r="D14" s="33" t="n">
        <f aca="false">D15</f>
        <v>3663997418.9</v>
      </c>
      <c r="E14" s="33" t="n">
        <f aca="false">E15</f>
        <v>3358516248.9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68690445.14</v>
      </c>
      <c r="D15" s="37" t="n">
        <v>3663997418.9</v>
      </c>
      <c r="E15" s="37" t="n">
        <v>3358516248.9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62436138.42</v>
      </c>
      <c r="D16" s="33" t="n">
        <f aca="false">D17</f>
        <v>3663997418.9</v>
      </c>
      <c r="E16" s="33" t="n">
        <f aca="false">E17</f>
        <v>3358516248.9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62436138.42</v>
      </c>
      <c r="D17" s="33" t="n">
        <f aca="false">D18</f>
        <v>3663997418.9</v>
      </c>
      <c r="E17" s="33" t="n">
        <f aca="false">E18</f>
        <v>3358516248.9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62436138.42</v>
      </c>
      <c r="D18" s="33" t="n">
        <f aca="false">D19</f>
        <v>3663997418.9</v>
      </c>
      <c r="E18" s="33" t="n">
        <f aca="false">E19</f>
        <v>3358516248.9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562436138.42</v>
      </c>
      <c r="D19" s="37" t="n">
        <v>3663997418.9</v>
      </c>
      <c r="E19" s="37" t="n">
        <v>3358516248.9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3-05-02T13:18:40Z</dcterms:modified>
  <cp:revision>0</cp:revision>
  <dc:subject/>
  <dc:title/>
</cp:coreProperties>
</file>